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V$43</definedName>
    <definedName function="false" hidden="false" localSheetId="0" name="Excel_BuiltIn__FilterDatabase" vbProcedure="false">'MENSA QUESTIONAIRE'!$A$6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You have to work out what the letters mean. See No 0 as an example.</t>
  </si>
  <si>
    <t xml:space="preserve">According to MENSA, if you get 19 + of these, you are a "genius".</t>
  </si>
  <si>
    <t xml:space="preserve">Only 2 MENSA members achieved full marks. See how well you do.</t>
  </si>
  <si>
    <t xml:space="preserve">Scoring:1 to 5 is Average, 6 - 11 Somewhat Intelligent, 12 to 18 Intelligent, 19 + Genius</t>
  </si>
  <si>
    <t xml:space="preserve">No.</t>
  </si>
  <si>
    <t xml:space="preserve">Cryptic</t>
  </si>
  <si>
    <t xml:space="preserve">Answer</t>
  </si>
  <si>
    <t xml:space="preserve">24 O intr-o Z</t>
  </si>
  <si>
    <t xml:space="preserve">24 ore intr-o zi</t>
  </si>
  <si>
    <t xml:space="preserve">24 ORE INTR-O ZI</t>
  </si>
  <si>
    <t xml:space="preserve">26 L in A</t>
  </si>
  <si>
    <t xml:space="preserve">26 LITERE IN ALFABET</t>
  </si>
  <si>
    <t xml:space="preserve">7 Z intr-o S</t>
  </si>
  <si>
    <t xml:space="preserve">7 ZILE INTR-O SAPTAMANA</t>
  </si>
  <si>
    <t xml:space="preserve">7 M ale L</t>
  </si>
  <si>
    <t xml:space="preserve">7 MINUNI ALE LUMII</t>
  </si>
  <si>
    <t xml:space="preserve">12 S in Z</t>
  </si>
  <si>
    <t xml:space="preserve">12 SEMNE IN ZODIAC</t>
  </si>
  <si>
    <t xml:space="preserve">66 V in B</t>
  </si>
  <si>
    <t xml:space="preserve">66 VERSETE IN BIBLIE</t>
  </si>
  <si>
    <t xml:space="preserve">52 C intr-un P (FJi)</t>
  </si>
  <si>
    <t xml:space="preserve">52 CARTI INTR-UN PACHET (FARA JOKERI)</t>
  </si>
  <si>
    <t xml:space="preserve">13 D in SSU</t>
  </si>
  <si>
    <t xml:space="preserve">13 DUNGI IN STEAGUL STATELOR UNITE</t>
  </si>
  <si>
    <t xml:space="preserve">18 G intr-un T de G</t>
  </si>
  <si>
    <t xml:space="preserve">18 GAURI INTR-UN TURNEU DE GOLF</t>
  </si>
  <si>
    <t xml:space="preserve">39 V in V T</t>
  </si>
  <si>
    <t xml:space="preserve">39 VERSETE IN VECHIUL TESTAMENT</t>
  </si>
  <si>
    <t xml:space="preserve">5 D la un P</t>
  </si>
  <si>
    <t xml:space="preserve">5 DEGETE LA UN PICIOR</t>
  </si>
  <si>
    <t xml:space="preserve">90 G intr-un U D</t>
  </si>
  <si>
    <t xml:space="preserve">90 GRADE INTR-UN UNGHI DREPT</t>
  </si>
  <si>
    <t xml:space="preserve">3 S M (S V C A)</t>
  </si>
  <si>
    <t xml:space="preserve">3 SOARECI MORTI (SA VEZI CUM ALEARGA)</t>
  </si>
  <si>
    <t xml:space="preserve">32 este T in G F la care A I</t>
  </si>
  <si>
    <t xml:space="preserve">32 ESTE TEMPERATURA IN GRADE FAHRENHEIT LA CARE APA INGHEATA</t>
  </si>
  <si>
    <t xml:space="preserve">15 J intr-o E de R</t>
  </si>
  <si>
    <t xml:space="preserve">15 JUCATORI INTR-O ECHIPA DE RUGBY</t>
  </si>
  <si>
    <t xml:space="preserve">3 R la o T</t>
  </si>
  <si>
    <t xml:space="preserve">3 ROTI LA O TRICICLETA</t>
  </si>
  <si>
    <t xml:space="preserve">100 B intr-un L</t>
  </si>
  <si>
    <t xml:space="preserve">100 BANI INTR-UN LEU</t>
  </si>
  <si>
    <t xml:space="preserve">11 J intr-o E de F</t>
  </si>
  <si>
    <t xml:space="preserve">11 JUCATORI INTR-O ECHIPA DE FOTBAL</t>
  </si>
  <si>
    <t xml:space="preserve">12 L intr-un A</t>
  </si>
  <si>
    <t xml:space="preserve">12 LUNI INTR-UN AN</t>
  </si>
  <si>
    <t xml:space="preserve">13=FN pt U</t>
  </si>
  <si>
    <t xml:space="preserve">13 ESTE FARA NOROC PENTRU UNII</t>
  </si>
  <si>
    <t xml:space="preserve">8 T la o C</t>
  </si>
  <si>
    <t xml:space="preserve">8 TENTACULE LA O CARACATITA</t>
  </si>
  <si>
    <t xml:space="preserve">29 Z in F intr-un A B</t>
  </si>
  <si>
    <t xml:space="preserve">29 ZILE IN FEBRUARIE INTR-UN AN BISECT</t>
  </si>
  <si>
    <t xml:space="preserve">27 V in N T</t>
  </si>
  <si>
    <t xml:space="preserve">27 VERSETE IN NOUL TESTAMENT</t>
  </si>
  <si>
    <t xml:space="preserve">365 Z intr-un A</t>
  </si>
  <si>
    <t xml:space="preserve">365 ZILE INTR-UN AN</t>
  </si>
  <si>
    <t xml:space="preserve">13 L intr-o D de B</t>
  </si>
  <si>
    <t xml:space="preserve">13 LOAVES IN A BAKERS DOZEN</t>
  </si>
  <si>
    <t xml:space="preserve">52 S intr-un A</t>
  </si>
  <si>
    <t xml:space="preserve">52 SAPTAMANI INTR-UN AN</t>
  </si>
  <si>
    <t xml:space="preserve">9 V intr-o P</t>
  </si>
  <si>
    <t xml:space="preserve">9 VIETI INTR-O PISICA</t>
  </si>
  <si>
    <t xml:space="preserve">60 M intr-o O</t>
  </si>
  <si>
    <t xml:space="preserve">60 MINUTE INTR-O ORA</t>
  </si>
  <si>
    <t xml:space="preserve">23 P de C in C U</t>
  </si>
  <si>
    <t xml:space="preserve">23 PERECHI DE CROMOZOMI IN CORPUL UMAN</t>
  </si>
  <si>
    <t xml:space="preserve">64 P pe o T de S</t>
  </si>
  <si>
    <t xml:space="preserve">64 PATRATELE PE O TABLA DE SAH</t>
  </si>
  <si>
    <t xml:space="preserve">9 P in A de S</t>
  </si>
  <si>
    <t xml:space="preserve">9 PROVINCII IN AFRICA DE SUD</t>
  </si>
  <si>
    <t xml:space="preserve">6 M pentru a C la C</t>
  </si>
  <si>
    <t xml:space="preserve">6 MINGI PENTRU A CASTIGA LA CRICKET</t>
  </si>
  <si>
    <t xml:space="preserve">1000 A intr-un M</t>
  </si>
  <si>
    <t xml:space="preserve">1000 ANI INTR-UN MILENIU</t>
  </si>
  <si>
    <t xml:space="preserve">15 O pe P unui O M</t>
  </si>
  <si>
    <t xml:space="preserve">15 OAMENI PE PIEPTUL UNUI OM MOR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color rgb="FFFF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56"/>
    <col collapsed="false" customWidth="true" hidden="false" outlineLevel="0" max="3" min="3" style="1" width="50.56"/>
    <col collapsed="false" customWidth="true" hidden="false" outlineLevel="0" max="4" min="4" style="2" width="7.85"/>
    <col collapsed="false" customWidth="false" hidden="true" outlineLevel="0" max="32" min="5" style="1" width="9.14"/>
    <col collapsed="false" customWidth="true" hidden="true" outlineLevel="0" max="33" min="33" style="1" width="8.85"/>
    <col collapsed="false" customWidth="false" hidden="true" outlineLevel="0" max="46" min="34" style="1" width="9.14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1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C5" s="5"/>
      <c r="D5" s="6"/>
      <c r="E5" s="5"/>
      <c r="F5" s="5"/>
      <c r="G5" s="5"/>
      <c r="H5" s="5"/>
    </row>
    <row r="6" s="10" customFormat="true" ht="13.5" hidden="false" customHeight="false" outlineLevel="0" collapsed="false">
      <c r="A6" s="7" t="s">
        <v>4</v>
      </c>
      <c r="B6" s="7" t="s">
        <v>5</v>
      </c>
      <c r="C6" s="7" t="s">
        <v>6</v>
      </c>
      <c r="D6" s="8"/>
      <c r="E6" s="9"/>
      <c r="F6" s="9"/>
      <c r="G6" s="9"/>
      <c r="H6" s="9"/>
    </row>
    <row r="7" customFormat="false" ht="12.75" hidden="false" customHeight="false" outlineLevel="0" collapsed="false">
      <c r="A7" s="11" t="n">
        <v>0</v>
      </c>
      <c r="B7" s="12" t="s">
        <v>7</v>
      </c>
      <c r="C7" s="12" t="s">
        <v>8</v>
      </c>
      <c r="D7" s="13" t="n">
        <f aca="false">IF(C7=AI7,TRUE(),IF(C7="",""))</f>
        <v>1</v>
      </c>
      <c r="E7" s="5"/>
      <c r="F7" s="5"/>
      <c r="G7" s="5"/>
      <c r="H7" s="5"/>
      <c r="AH7" s="1" t="n">
        <f aca="false">N(D7)</f>
        <v>1</v>
      </c>
      <c r="AI7" s="1" t="s">
        <v>9</v>
      </c>
      <c r="BV7" s="14"/>
    </row>
    <row r="8" customFormat="false" ht="12.75" hidden="false" customHeight="false" outlineLevel="0" collapsed="false">
      <c r="A8" s="15" t="n">
        <v>1</v>
      </c>
      <c r="B8" s="16" t="s">
        <v>10</v>
      </c>
      <c r="C8" s="16"/>
      <c r="D8" s="13" t="str">
        <f aca="false">IF(C8=AI8,TRUE(),IF(C8="",""))</f>
        <v/>
      </c>
      <c r="E8" s="5"/>
      <c r="F8" s="5"/>
      <c r="G8" s="5"/>
      <c r="H8" s="5"/>
      <c r="AH8" s="1" t="n">
        <f aca="false">N(D8)</f>
        <v>0</v>
      </c>
      <c r="AI8" s="1" t="s">
        <v>11</v>
      </c>
    </row>
    <row r="9" customFormat="false" ht="12.75" hidden="false" customHeight="false" outlineLevel="0" collapsed="false">
      <c r="A9" s="15" t="n">
        <v>2</v>
      </c>
      <c r="B9" s="17" t="s">
        <v>12</v>
      </c>
      <c r="C9" s="16"/>
      <c r="D9" s="13" t="str">
        <f aca="false">IF(C9=AI9,TRUE(),IF(C9="",""))</f>
        <v/>
      </c>
      <c r="E9" s="5"/>
      <c r="F9" s="5"/>
      <c r="G9" s="5"/>
      <c r="H9" s="5"/>
      <c r="AH9" s="1" t="n">
        <f aca="false">N(D9)</f>
        <v>0</v>
      </c>
      <c r="AI9" s="1" t="s">
        <v>13</v>
      </c>
    </row>
    <row r="10" customFormat="false" ht="12.75" hidden="false" customHeight="false" outlineLevel="0" collapsed="false">
      <c r="A10" s="15" t="n">
        <v>3</v>
      </c>
      <c r="B10" s="17" t="s">
        <v>14</v>
      </c>
      <c r="C10" s="16"/>
      <c r="D10" s="13" t="str">
        <f aca="false">IF(C10=AI10,TRUE(),IF(C10="",""))</f>
        <v/>
      </c>
      <c r="E10" s="5"/>
      <c r="F10" s="5"/>
      <c r="G10" s="5"/>
      <c r="H10" s="5"/>
      <c r="AH10" s="1" t="n">
        <f aca="false">N(D10)</f>
        <v>0</v>
      </c>
      <c r="AI10" s="1" t="s">
        <v>15</v>
      </c>
    </row>
    <row r="11" customFormat="false" ht="12.75" hidden="false" customHeight="false" outlineLevel="0" collapsed="false">
      <c r="A11" s="15" t="n">
        <v>4</v>
      </c>
      <c r="B11" s="17" t="s">
        <v>16</v>
      </c>
      <c r="C11" s="16"/>
      <c r="D11" s="13" t="str">
        <f aca="false">IF(C11=AI11,TRUE(),IF(C11="",""))</f>
        <v/>
      </c>
      <c r="E11" s="5"/>
      <c r="F11" s="5"/>
      <c r="G11" s="5"/>
      <c r="H11" s="5"/>
      <c r="K11" s="18"/>
      <c r="AH11" s="1" t="n">
        <f aca="false">N(D11)</f>
        <v>0</v>
      </c>
      <c r="AI11" s="1" t="s">
        <v>17</v>
      </c>
    </row>
    <row r="12" customFormat="false" ht="12.75" hidden="false" customHeight="false" outlineLevel="0" collapsed="false">
      <c r="A12" s="15" t="n">
        <v>5</v>
      </c>
      <c r="B12" s="17" t="s">
        <v>18</v>
      </c>
      <c r="C12" s="16"/>
      <c r="D12" s="13" t="str">
        <f aca="false">IF(C12=AI12,TRUE(),IF(C12="",""))</f>
        <v/>
      </c>
      <c r="E12" s="5"/>
      <c r="F12" s="5"/>
      <c r="G12" s="5"/>
      <c r="H12" s="5"/>
      <c r="AH12" s="1" t="n">
        <f aca="false">N(D12)</f>
        <v>0</v>
      </c>
      <c r="AI12" s="1" t="s">
        <v>19</v>
      </c>
    </row>
    <row r="13" customFormat="false" ht="12.75" hidden="false" customHeight="false" outlineLevel="0" collapsed="false">
      <c r="A13" s="15" t="n">
        <v>6</v>
      </c>
      <c r="B13" s="17" t="s">
        <v>20</v>
      </c>
      <c r="C13" s="16"/>
      <c r="D13" s="13" t="str">
        <f aca="false">IF(C13=AI13,TRUE(),IF(C13="",""))</f>
        <v/>
      </c>
      <c r="E13" s="5"/>
      <c r="F13" s="5"/>
      <c r="G13" s="5"/>
      <c r="H13" s="5"/>
      <c r="AH13" s="1" t="n">
        <f aca="false">N(D13)</f>
        <v>0</v>
      </c>
      <c r="AI13" s="1" t="s">
        <v>21</v>
      </c>
    </row>
    <row r="14" customFormat="false" ht="12.75" hidden="false" customHeight="false" outlineLevel="0" collapsed="false">
      <c r="A14" s="15" t="n">
        <v>7</v>
      </c>
      <c r="B14" s="17" t="s">
        <v>22</v>
      </c>
      <c r="C14" s="16"/>
      <c r="D14" s="13" t="str">
        <f aca="false">IF(C14=AI14,TRUE(),IF(C14="",""))</f>
        <v/>
      </c>
      <c r="E14" s="5"/>
      <c r="F14" s="5"/>
      <c r="G14" s="5"/>
      <c r="H14" s="5"/>
      <c r="AH14" s="1" t="n">
        <f aca="false">N(D14)</f>
        <v>0</v>
      </c>
      <c r="AI14" s="1" t="s">
        <v>23</v>
      </c>
    </row>
    <row r="15" customFormat="false" ht="12.75" hidden="false" customHeight="false" outlineLevel="0" collapsed="false">
      <c r="A15" s="15" t="n">
        <v>8</v>
      </c>
      <c r="B15" s="17" t="s">
        <v>24</v>
      </c>
      <c r="C15" s="16"/>
      <c r="D15" s="13" t="str">
        <f aca="false">IF(C15=AI15,TRUE(),IF(C15="",""))</f>
        <v/>
      </c>
      <c r="E15" s="5"/>
      <c r="F15" s="5"/>
      <c r="G15" s="5"/>
      <c r="H15" s="5"/>
      <c r="AH15" s="1" t="n">
        <f aca="false">N(D15)</f>
        <v>0</v>
      </c>
      <c r="AI15" s="1" t="s">
        <v>25</v>
      </c>
    </row>
    <row r="16" customFormat="false" ht="12.75" hidden="false" customHeight="false" outlineLevel="0" collapsed="false">
      <c r="A16" s="15" t="n">
        <v>9</v>
      </c>
      <c r="B16" s="17" t="s">
        <v>26</v>
      </c>
      <c r="C16" s="16"/>
      <c r="D16" s="13" t="str">
        <f aca="false">IF(C16=AI16,TRUE(),IF(C16="",""))</f>
        <v/>
      </c>
      <c r="E16" s="5"/>
      <c r="F16" s="5"/>
      <c r="G16" s="5"/>
      <c r="H16" s="5"/>
      <c r="AH16" s="1" t="n">
        <f aca="false">N(D16)</f>
        <v>0</v>
      </c>
      <c r="AI16" s="1" t="s">
        <v>27</v>
      </c>
    </row>
    <row r="17" customFormat="false" ht="12.75" hidden="false" customHeight="false" outlineLevel="0" collapsed="false">
      <c r="A17" s="15" t="n">
        <v>10</v>
      </c>
      <c r="B17" s="17" t="s">
        <v>28</v>
      </c>
      <c r="C17" s="16"/>
      <c r="D17" s="13" t="str">
        <f aca="false">IF(C17=AI17,TRUE(),IF(C17="",""))</f>
        <v/>
      </c>
      <c r="E17" s="5"/>
      <c r="F17" s="5"/>
      <c r="G17" s="5"/>
      <c r="H17" s="5"/>
      <c r="AH17" s="1" t="n">
        <f aca="false">N(D17)</f>
        <v>0</v>
      </c>
      <c r="AI17" s="1" t="s">
        <v>29</v>
      </c>
    </row>
    <row r="18" customFormat="false" ht="12.75" hidden="false" customHeight="false" outlineLevel="0" collapsed="false">
      <c r="A18" s="15" t="n">
        <v>11</v>
      </c>
      <c r="B18" s="17" t="s">
        <v>30</v>
      </c>
      <c r="C18" s="16"/>
      <c r="D18" s="13" t="str">
        <f aca="false">IF(C18=AI18,TRUE(),IF(C18="",""))</f>
        <v/>
      </c>
      <c r="E18" s="5"/>
      <c r="F18" s="5"/>
      <c r="G18" s="5"/>
      <c r="H18" s="5"/>
      <c r="AH18" s="1" t="n">
        <f aca="false">N(D18)</f>
        <v>0</v>
      </c>
      <c r="AI18" s="1" t="s">
        <v>31</v>
      </c>
    </row>
    <row r="19" customFormat="false" ht="12.75" hidden="false" customHeight="false" outlineLevel="0" collapsed="false">
      <c r="A19" s="15" t="n">
        <v>12</v>
      </c>
      <c r="B19" s="17" t="s">
        <v>32</v>
      </c>
      <c r="C19" s="16"/>
      <c r="D19" s="13" t="str">
        <f aca="false">IF(C19=AI19,TRUE(),IF(C19="",""))</f>
        <v/>
      </c>
      <c r="E19" s="5"/>
      <c r="F19" s="5"/>
      <c r="G19" s="5"/>
      <c r="H19" s="5"/>
      <c r="AH19" s="1" t="n">
        <f aca="false">N(D19)</f>
        <v>0</v>
      </c>
      <c r="AI19" s="1" t="s">
        <v>33</v>
      </c>
    </row>
    <row r="20" customFormat="false" ht="12.75" hidden="false" customHeight="false" outlineLevel="0" collapsed="false">
      <c r="A20" s="15" t="n">
        <v>13</v>
      </c>
      <c r="B20" s="17" t="s">
        <v>34</v>
      </c>
      <c r="C20" s="19"/>
      <c r="D20" s="13" t="str">
        <f aca="false">IF(C20=AI20,TRUE(),IF(C20="",""))</f>
        <v/>
      </c>
      <c r="E20" s="5"/>
      <c r="F20" s="5"/>
      <c r="G20" s="5"/>
      <c r="H20" s="5"/>
      <c r="AH20" s="1" t="n">
        <f aca="false">N(D20)</f>
        <v>0</v>
      </c>
      <c r="AI20" s="1" t="s">
        <v>35</v>
      </c>
    </row>
    <row r="21" customFormat="false" ht="12.75" hidden="false" customHeight="false" outlineLevel="0" collapsed="false">
      <c r="A21" s="15" t="n">
        <v>14</v>
      </c>
      <c r="B21" s="17" t="s">
        <v>36</v>
      </c>
      <c r="C21" s="16"/>
      <c r="D21" s="13" t="str">
        <f aca="false">IF(C21=AI21,TRUE(),IF(C21="",""))</f>
        <v/>
      </c>
      <c r="E21" s="5"/>
      <c r="F21" s="5"/>
      <c r="G21" s="5"/>
      <c r="H21" s="5"/>
      <c r="AH21" s="1" t="n">
        <f aca="false">N(D21)</f>
        <v>0</v>
      </c>
      <c r="AI21" s="1" t="s">
        <v>37</v>
      </c>
    </row>
    <row r="22" customFormat="false" ht="12.75" hidden="false" customHeight="false" outlineLevel="0" collapsed="false">
      <c r="A22" s="15" t="n">
        <v>15</v>
      </c>
      <c r="B22" s="17" t="s">
        <v>38</v>
      </c>
      <c r="C22" s="16"/>
      <c r="D22" s="13" t="str">
        <f aca="false">IF(C22=AI22,TRUE(),IF(C22="",""))</f>
        <v/>
      </c>
      <c r="E22" s="5"/>
      <c r="F22" s="5"/>
      <c r="G22" s="5"/>
      <c r="H22" s="5"/>
      <c r="AH22" s="1" t="n">
        <f aca="false">N(D22)</f>
        <v>0</v>
      </c>
      <c r="AI22" s="1" t="s">
        <v>39</v>
      </c>
    </row>
    <row r="23" customFormat="false" ht="12.75" hidden="false" customHeight="false" outlineLevel="0" collapsed="false">
      <c r="A23" s="15" t="n">
        <v>16</v>
      </c>
      <c r="B23" s="17" t="s">
        <v>40</v>
      </c>
      <c r="C23" s="16"/>
      <c r="D23" s="13" t="str">
        <f aca="false">IF(C23=AI23,TRUE(),IF(C23="",""))</f>
        <v/>
      </c>
      <c r="E23" s="5"/>
      <c r="F23" s="5"/>
      <c r="G23" s="5"/>
      <c r="H23" s="5"/>
      <c r="AH23" s="1" t="n">
        <f aca="false">N(D23)</f>
        <v>0</v>
      </c>
      <c r="AI23" s="1" t="s">
        <v>41</v>
      </c>
    </row>
    <row r="24" customFormat="false" ht="12.75" hidden="false" customHeight="false" outlineLevel="0" collapsed="false">
      <c r="A24" s="15" t="n">
        <v>17</v>
      </c>
      <c r="B24" s="17" t="s">
        <v>42</v>
      </c>
      <c r="C24" s="16"/>
      <c r="D24" s="13" t="str">
        <f aca="false">IF(C24=AI24,TRUE(),IF(C24="",""))</f>
        <v/>
      </c>
      <c r="E24" s="5"/>
      <c r="F24" s="5"/>
      <c r="G24" s="5"/>
      <c r="H24" s="5"/>
      <c r="AH24" s="1" t="n">
        <f aca="false">N(D24)</f>
        <v>0</v>
      </c>
      <c r="AI24" s="1" t="s">
        <v>43</v>
      </c>
    </row>
    <row r="25" customFormat="false" ht="12.75" hidden="false" customHeight="false" outlineLevel="0" collapsed="false">
      <c r="A25" s="15" t="n">
        <v>18</v>
      </c>
      <c r="B25" s="17" t="s">
        <v>44</v>
      </c>
      <c r="C25" s="16"/>
      <c r="D25" s="13" t="str">
        <f aca="false">IF(C25=AI25,TRUE(),IF(C25="",""))</f>
        <v/>
      </c>
      <c r="E25" s="5"/>
      <c r="F25" s="5"/>
      <c r="G25" s="5"/>
      <c r="H25" s="5"/>
      <c r="AH25" s="1" t="n">
        <f aca="false">N(D25)</f>
        <v>0</v>
      </c>
      <c r="AI25" s="1" t="s">
        <v>45</v>
      </c>
    </row>
    <row r="26" customFormat="false" ht="12.75" hidden="false" customHeight="false" outlineLevel="0" collapsed="false">
      <c r="A26" s="15" t="n">
        <v>19</v>
      </c>
      <c r="B26" s="17" t="s">
        <v>46</v>
      </c>
      <c r="C26" s="16"/>
      <c r="D26" s="13" t="str">
        <f aca="false">IF(C26=AI26,TRUE(),IF(C26="",""))</f>
        <v/>
      </c>
      <c r="E26" s="5"/>
      <c r="F26" s="5"/>
      <c r="G26" s="5"/>
      <c r="H26" s="5"/>
      <c r="AH26" s="1" t="n">
        <f aca="false">N(D26)</f>
        <v>0</v>
      </c>
      <c r="AI26" s="1" t="s">
        <v>47</v>
      </c>
    </row>
    <row r="27" customFormat="false" ht="12.75" hidden="false" customHeight="false" outlineLevel="0" collapsed="false">
      <c r="A27" s="15" t="n">
        <v>20</v>
      </c>
      <c r="B27" s="17" t="s">
        <v>48</v>
      </c>
      <c r="C27" s="16"/>
      <c r="D27" s="13" t="str">
        <f aca="false">IF(C27=AI27,TRUE(),IF(C27="",""))</f>
        <v/>
      </c>
      <c r="E27" s="5"/>
      <c r="F27" s="5"/>
      <c r="G27" s="5"/>
      <c r="H27" s="5"/>
      <c r="AH27" s="1" t="n">
        <f aca="false">N(D27)</f>
        <v>0</v>
      </c>
      <c r="AI27" s="1" t="s">
        <v>49</v>
      </c>
    </row>
    <row r="28" customFormat="false" ht="12.75" hidden="false" customHeight="false" outlineLevel="0" collapsed="false">
      <c r="A28" s="15" t="n">
        <v>21</v>
      </c>
      <c r="B28" s="17" t="s">
        <v>50</v>
      </c>
      <c r="C28" s="16"/>
      <c r="D28" s="13" t="str">
        <f aca="false">IF(C28=AI28,TRUE(),IF(C28="",""))</f>
        <v/>
      </c>
      <c r="E28" s="5"/>
      <c r="F28" s="5"/>
      <c r="G28" s="5"/>
      <c r="H28" s="5"/>
      <c r="AH28" s="1" t="n">
        <f aca="false">N(D28)</f>
        <v>0</v>
      </c>
      <c r="AI28" s="1" t="s">
        <v>51</v>
      </c>
    </row>
    <row r="29" customFormat="false" ht="12.75" hidden="false" customHeight="false" outlineLevel="0" collapsed="false">
      <c r="A29" s="15" t="n">
        <v>22</v>
      </c>
      <c r="B29" s="17" t="s">
        <v>52</v>
      </c>
      <c r="C29" s="16"/>
      <c r="D29" s="13" t="str">
        <f aca="false">IF(C29=AI29,TRUE(),IF(C29="",""))</f>
        <v/>
      </c>
      <c r="E29" s="5"/>
      <c r="F29" s="5"/>
      <c r="G29" s="5"/>
      <c r="H29" s="5"/>
      <c r="AH29" s="1" t="n">
        <f aca="false">N(D29)</f>
        <v>0</v>
      </c>
      <c r="AI29" s="1" t="s">
        <v>53</v>
      </c>
    </row>
    <row r="30" customFormat="false" ht="12.75" hidden="false" customHeight="false" outlineLevel="0" collapsed="false">
      <c r="A30" s="15" t="n">
        <v>23</v>
      </c>
      <c r="B30" s="17" t="s">
        <v>54</v>
      </c>
      <c r="C30" s="16"/>
      <c r="D30" s="13" t="str">
        <f aca="false">IF(C30=AI30,TRUE(),IF(C30="",""))</f>
        <v/>
      </c>
      <c r="E30" s="5"/>
      <c r="F30" s="5"/>
      <c r="G30" s="5"/>
      <c r="H30" s="5"/>
      <c r="AH30" s="1" t="n">
        <f aca="false">N(D30)</f>
        <v>0</v>
      </c>
      <c r="AI30" s="1" t="s">
        <v>55</v>
      </c>
    </row>
    <row r="31" customFormat="false" ht="12.75" hidden="false" customHeight="false" outlineLevel="0" collapsed="false">
      <c r="A31" s="15" t="n">
        <v>24</v>
      </c>
      <c r="B31" s="17" t="s">
        <v>56</v>
      </c>
      <c r="C31" s="16"/>
      <c r="D31" s="13" t="str">
        <f aca="false">IF(C31=AI31,TRUE(),IF(C31="",""))</f>
        <v/>
      </c>
      <c r="F31" s="5"/>
      <c r="AH31" s="1" t="n">
        <f aca="false">N(D31)</f>
        <v>0</v>
      </c>
      <c r="AI31" s="1" t="s">
        <v>57</v>
      </c>
    </row>
    <row r="32" customFormat="false" ht="12.75" hidden="false" customHeight="false" outlineLevel="0" collapsed="false">
      <c r="A32" s="15" t="n">
        <v>25</v>
      </c>
      <c r="B32" s="17" t="s">
        <v>58</v>
      </c>
      <c r="C32" s="16"/>
      <c r="D32" s="13" t="str">
        <f aca="false">IF(C32=AI32,TRUE(),IF(C32="",""))</f>
        <v/>
      </c>
      <c r="F32" s="5"/>
      <c r="AH32" s="1" t="n">
        <f aca="false">N(D32)</f>
        <v>0</v>
      </c>
      <c r="AI32" s="1" t="s">
        <v>59</v>
      </c>
    </row>
    <row r="33" customFormat="false" ht="12.75" hidden="false" customHeight="false" outlineLevel="0" collapsed="false">
      <c r="A33" s="15" t="n">
        <v>26</v>
      </c>
      <c r="B33" s="17" t="s">
        <v>60</v>
      </c>
      <c r="C33" s="16"/>
      <c r="D33" s="13" t="str">
        <f aca="false">IF(C33=AI33,TRUE(),IF(C33="",""))</f>
        <v/>
      </c>
      <c r="F33" s="5"/>
      <c r="AH33" s="1" t="n">
        <f aca="false">N(D33)</f>
        <v>0</v>
      </c>
      <c r="AI33" s="1" t="s">
        <v>61</v>
      </c>
    </row>
    <row r="34" customFormat="false" ht="12.75" hidden="false" customHeight="false" outlineLevel="0" collapsed="false">
      <c r="A34" s="15" t="n">
        <v>27</v>
      </c>
      <c r="B34" s="17" t="s">
        <v>62</v>
      </c>
      <c r="C34" s="16"/>
      <c r="D34" s="13" t="str">
        <f aca="false">IF(C34=AI34,TRUE(),IF(C34="",""))</f>
        <v/>
      </c>
      <c r="F34" s="5"/>
      <c r="AH34" s="1" t="n">
        <f aca="false">N(D34)</f>
        <v>0</v>
      </c>
      <c r="AI34" s="1" t="s">
        <v>63</v>
      </c>
    </row>
    <row r="35" customFormat="false" ht="12.75" hidden="false" customHeight="false" outlineLevel="0" collapsed="false">
      <c r="A35" s="15" t="n">
        <v>28</v>
      </c>
      <c r="B35" s="17" t="s">
        <v>64</v>
      </c>
      <c r="C35" s="16"/>
      <c r="D35" s="13" t="str">
        <f aca="false">IF(C35=AI35,TRUE(),IF(C35="",""))</f>
        <v/>
      </c>
      <c r="F35" s="5"/>
      <c r="AH35" s="1" t="n">
        <f aca="false">N(D35)</f>
        <v>0</v>
      </c>
      <c r="AI35" s="1" t="s">
        <v>65</v>
      </c>
    </row>
    <row r="36" customFormat="false" ht="12.75" hidden="false" customHeight="false" outlineLevel="0" collapsed="false">
      <c r="A36" s="15" t="n">
        <v>29</v>
      </c>
      <c r="B36" s="17" t="s">
        <v>66</v>
      </c>
      <c r="C36" s="16"/>
      <c r="D36" s="13" t="str">
        <f aca="false">IF(C36=AI36,TRUE(),IF(C36="",""))</f>
        <v/>
      </c>
      <c r="F36" s="5"/>
      <c r="AH36" s="1" t="n">
        <f aca="false">N(D36)</f>
        <v>0</v>
      </c>
      <c r="AI36" s="1" t="s">
        <v>67</v>
      </c>
    </row>
    <row r="37" customFormat="false" ht="12.75" hidden="false" customHeight="false" outlineLevel="0" collapsed="false">
      <c r="A37" s="15" t="n">
        <v>30</v>
      </c>
      <c r="B37" s="17" t="s">
        <v>68</v>
      </c>
      <c r="C37" s="16"/>
      <c r="D37" s="13" t="str">
        <f aca="false">IF(C37=AI37,TRUE(),IF(C37="",""))</f>
        <v/>
      </c>
      <c r="F37" s="5"/>
      <c r="AH37" s="1" t="n">
        <f aca="false">N(D37)</f>
        <v>0</v>
      </c>
      <c r="AI37" s="1" t="s">
        <v>69</v>
      </c>
    </row>
    <row r="38" customFormat="false" ht="12.75" hidden="false" customHeight="false" outlineLevel="0" collapsed="false">
      <c r="A38" s="15" t="n">
        <v>31</v>
      </c>
      <c r="B38" s="17" t="s">
        <v>70</v>
      </c>
      <c r="C38" s="16"/>
      <c r="D38" s="13" t="str">
        <f aca="false">IF(C38=AI38,TRUE(),IF(C38="",""))</f>
        <v/>
      </c>
      <c r="F38" s="5"/>
      <c r="AH38" s="1" t="n">
        <f aca="false">N(D38)</f>
        <v>0</v>
      </c>
      <c r="AI38" s="1" t="s">
        <v>71</v>
      </c>
    </row>
    <row r="39" customFormat="false" ht="12.75" hidden="false" customHeight="false" outlineLevel="0" collapsed="false">
      <c r="A39" s="15" t="n">
        <v>32</v>
      </c>
      <c r="B39" s="17" t="s">
        <v>72</v>
      </c>
      <c r="C39" s="16"/>
      <c r="D39" s="13" t="str">
        <f aca="false">IF(C39=AI39,TRUE(),IF(C39="",""))</f>
        <v/>
      </c>
      <c r="F39" s="5"/>
      <c r="AH39" s="1" t="n">
        <f aca="false">N(D39)</f>
        <v>0</v>
      </c>
      <c r="AI39" s="1" t="s">
        <v>73</v>
      </c>
    </row>
    <row r="40" customFormat="false" ht="12.75" hidden="false" customHeight="false" outlineLevel="0" collapsed="false">
      <c r="A40" s="15" t="n">
        <v>33</v>
      </c>
      <c r="B40" s="17" t="s">
        <v>74</v>
      </c>
      <c r="C40" s="16"/>
      <c r="D40" s="13" t="str">
        <f aca="false">IF(C40=AI40,TRUE(),IF(C40="",""))</f>
        <v/>
      </c>
      <c r="F40" s="5"/>
      <c r="AH40" s="1" t="n">
        <f aca="false">N(D40)</f>
        <v>0</v>
      </c>
      <c r="AI40" s="1" t="s">
        <v>75</v>
      </c>
    </row>
    <row r="41" customFormat="false" ht="12.75" hidden="false" customHeight="false" outlineLevel="0" collapsed="false">
      <c r="D41" s="20"/>
      <c r="AH41" s="1" t="n">
        <f aca="false">SUM(AH8:AH40)</f>
        <v>0</v>
      </c>
    </row>
    <row r="42" customFormat="false" ht="12.75" hidden="false" customHeight="false" outlineLevel="0" collapsed="false">
      <c r="A42" s="10"/>
      <c r="B42" s="21"/>
      <c r="C42" s="21" t="s">
        <v>76</v>
      </c>
      <c r="D42" s="22" t="n">
        <f aca="false">AH41</f>
        <v>0</v>
      </c>
      <c r="E42" s="10" t="s">
        <v>7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d26a" scenarios="true" formatCells="false" formatColumns="false" formatRows="false" insertColumns="false" insertRows="false" insertHyperlinks="false" deleteColumns="false" deleteRows="false" autoFilter="false" pivotTables="fals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Teodor Zavoianu</cp:lastModifiedBy>
  <cp:lastPrinted>2002-10-28T12:35:53Z</cp:lastPrinted>
  <dcterms:modified xsi:type="dcterms:W3CDTF">2003-10-22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380981</vt:r8>
  </property>
  <property fmtid="{D5CDD505-2E9C-101B-9397-08002B2CF9AE}" pid="3" name="_AuthorEmail">
    <vt:lpwstr>gri@wtcb.ro</vt:lpwstr>
  </property>
  <property fmtid="{D5CDD505-2E9C-101B-9397-08002B2CF9AE}" pid="4" name="_AuthorEmailDisplayName">
    <vt:lpwstr>George Rizescu</vt:lpwstr>
  </property>
  <property fmtid="{D5CDD505-2E9C-101B-9397-08002B2CF9AE}" pid="5" name="_EmailSubject">
    <vt:lpwstr>super test</vt:lpwstr>
  </property>
  <property fmtid="{D5CDD505-2E9C-101B-9397-08002B2CF9AE}" pid="6" name="_PreviousAdHocReviewCycleID">
    <vt:r8>352175617</vt:r8>
  </property>
  <property fmtid="{D5CDD505-2E9C-101B-9397-08002B2CF9AE}" pid="7" name="_ReviewingToolsShownOnce">
    <vt:lpwstr/>
  </property>
</Properties>
</file>